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TRIBUNAL DE JUSTICIA ADMINISTRATIVA DEL ESTADO DE MICHOACA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8141193</v>
      </c>
      <c r="E10" s="10" t="n">
        <f aca="false">E11+E19+E29+E39+E49+E59+E72+E76+E63</f>
        <v>3818285.99</v>
      </c>
      <c r="F10" s="10" t="n">
        <f aca="false">F11+F19+F29+F39+F49+F59+F72+F76+F63</f>
        <v>151959478.99</v>
      </c>
      <c r="G10" s="10" t="n">
        <f aca="false">G11+G19+G29+G39+G49+G59+G72+G76+G63</f>
        <v>151959478.99</v>
      </c>
      <c r="H10" s="10" t="n">
        <f aca="false">H11+H19+H29+H39+H49+H59+H72+H76+H63</f>
        <v>143881395.45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22115398</v>
      </c>
      <c r="E11" s="13" t="n">
        <f aca="false">SUM(E12:E18)</f>
        <v>-6052637.6</v>
      </c>
      <c r="F11" s="13" t="n">
        <f aca="false">SUM(F12:F18)</f>
        <v>116062760.4</v>
      </c>
      <c r="G11" s="13" t="n">
        <f aca="false">SUM(G12:G18)</f>
        <v>116062760.4</v>
      </c>
      <c r="H11" s="13" t="n">
        <f aca="false">SUM(H12:H18)</f>
        <v>109980645.84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70617717</v>
      </c>
      <c r="E12" s="16" t="n">
        <v>-2981314.28</v>
      </c>
      <c r="F12" s="16" t="n">
        <f aca="false">D12+E12</f>
        <v>67636402.72</v>
      </c>
      <c r="G12" s="16" t="n">
        <v>67636402.72</v>
      </c>
      <c r="H12" s="16" t="n">
        <v>65982050.67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223108</v>
      </c>
      <c r="E13" s="16" t="n">
        <v>788154.92</v>
      </c>
      <c r="F13" s="16" t="n">
        <f aca="false">D13+E13</f>
        <v>1011262.92</v>
      </c>
      <c r="G13" s="16" t="n">
        <v>1011262.92</v>
      </c>
      <c r="H13" s="16" t="n">
        <v>1011262.92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5610897</v>
      </c>
      <c r="E14" s="16" t="n">
        <v>-823285.82</v>
      </c>
      <c r="F14" s="16" t="n">
        <f aca="false">D14+E14</f>
        <v>14787611.18</v>
      </c>
      <c r="G14" s="16" t="n">
        <v>14787611.18</v>
      </c>
      <c r="H14" s="16" t="n">
        <v>13416880.92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20304951</v>
      </c>
      <c r="E15" s="16" t="n">
        <v>-2252779.56</v>
      </c>
      <c r="F15" s="16" t="n">
        <f aca="false">D15+E15</f>
        <v>18052171.44</v>
      </c>
      <c r="G15" s="16" t="n">
        <v>18052171.44</v>
      </c>
      <c r="H15" s="16" t="n">
        <v>14995139.19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5358725</v>
      </c>
      <c r="E16" s="16" t="n">
        <v>-783412.86</v>
      </c>
      <c r="F16" s="16" t="n">
        <f aca="false">D16+E16</f>
        <v>14575312.14</v>
      </c>
      <c r="G16" s="16" t="n">
        <v>14575312.14</v>
      </c>
      <c r="H16" s="16" t="n">
        <v>14575312.14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389100</v>
      </c>
      <c r="E19" s="13" t="n">
        <f aca="false">SUM(E20:E28)</f>
        <v>-255202.66</v>
      </c>
      <c r="F19" s="13" t="n">
        <f aca="false">SUM(F20:F28)</f>
        <v>3133897.34</v>
      </c>
      <c r="G19" s="13" t="n">
        <f aca="false">SUM(G20:G28)</f>
        <v>3133897.34</v>
      </c>
      <c r="H19" s="13" t="n">
        <f aca="false">SUM(H20:H28)</f>
        <v>3133897.34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1308100</v>
      </c>
      <c r="E20" s="16" t="n">
        <v>-188512.87</v>
      </c>
      <c r="F20" s="13" t="n">
        <f aca="false">D20+E20</f>
        <v>1119587.13</v>
      </c>
      <c r="G20" s="16" t="n">
        <v>1119587.13</v>
      </c>
      <c r="H20" s="16" t="n">
        <v>1119587.13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320000</v>
      </c>
      <c r="E21" s="16" t="n">
        <v>-80625.24</v>
      </c>
      <c r="F21" s="13" t="n">
        <f aca="false">D21+E21</f>
        <v>239374.76</v>
      </c>
      <c r="G21" s="16" t="n">
        <v>239374.76</v>
      </c>
      <c r="H21" s="16" t="n">
        <v>239374.76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71000</v>
      </c>
      <c r="E23" s="16" t="n">
        <v>-22350.34</v>
      </c>
      <c r="F23" s="13" t="n">
        <f aca="false">D23+E23</f>
        <v>48649.66</v>
      </c>
      <c r="G23" s="16" t="n">
        <v>48649.66</v>
      </c>
      <c r="H23" s="16" t="n">
        <v>48649.66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0000</v>
      </c>
      <c r="E24" s="16" t="n">
        <v>-6447.4</v>
      </c>
      <c r="F24" s="13" t="n">
        <f aca="false">D24+E24</f>
        <v>3552.6</v>
      </c>
      <c r="G24" s="16" t="n">
        <v>3552.6</v>
      </c>
      <c r="H24" s="16" t="n">
        <v>3552.6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505000</v>
      </c>
      <c r="E25" s="16" t="n">
        <v>-420222.02</v>
      </c>
      <c r="F25" s="13" t="n">
        <f aca="false">D25+E25</f>
        <v>1084777.98</v>
      </c>
      <c r="G25" s="16" t="n">
        <v>1084777.98</v>
      </c>
      <c r="H25" s="16" t="n">
        <v>1084777.98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231719.28</v>
      </c>
      <c r="F26" s="13" t="n">
        <f aca="false">D26+E26</f>
        <v>231719.28</v>
      </c>
      <c r="G26" s="16" t="n">
        <v>231719.28</v>
      </c>
      <c r="H26" s="16" t="n">
        <v>231719.28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75000</v>
      </c>
      <c r="E28" s="16" t="n">
        <v>231235.93</v>
      </c>
      <c r="F28" s="13" t="n">
        <f aca="false">D28+E28</f>
        <v>406235.93</v>
      </c>
      <c r="G28" s="16" t="n">
        <v>406235.93</v>
      </c>
      <c r="H28" s="16" t="n">
        <v>406235.93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815999</v>
      </c>
      <c r="E29" s="13" t="n">
        <f aca="false">SUM(E30:E38)</f>
        <v>1624211.75</v>
      </c>
      <c r="F29" s="13" t="n">
        <f aca="false">SUM(F30:F38)</f>
        <v>13440210.75</v>
      </c>
      <c r="G29" s="13" t="n">
        <f aca="false">SUM(G30:G38)</f>
        <v>13440210.75</v>
      </c>
      <c r="H29" s="13" t="n">
        <f aca="false">SUM(H30:H38)</f>
        <v>11444241.77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744562</v>
      </c>
      <c r="E30" s="16" t="n">
        <v>42337.88</v>
      </c>
      <c r="F30" s="13" t="n">
        <f aca="false">D30+E30</f>
        <v>786899.88</v>
      </c>
      <c r="G30" s="16" t="n">
        <v>786899.88</v>
      </c>
      <c r="H30" s="16" t="n">
        <v>769221.88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046865</v>
      </c>
      <c r="E31" s="16" t="n">
        <v>144138.78</v>
      </c>
      <c r="F31" s="13" t="n">
        <f aca="false">D31+E31</f>
        <v>1191003.78</v>
      </c>
      <c r="G31" s="16" t="n">
        <v>1191003.78</v>
      </c>
      <c r="H31" s="16" t="n">
        <v>1191003.78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505013</v>
      </c>
      <c r="E32" s="16" t="n">
        <v>484768.03</v>
      </c>
      <c r="F32" s="13" t="n">
        <f aca="false">D32+E32</f>
        <v>2989781.03</v>
      </c>
      <c r="G32" s="16" t="n">
        <v>2989781.03</v>
      </c>
      <c r="H32" s="16" t="n">
        <v>2989781.03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202750</v>
      </c>
      <c r="E33" s="16" t="n">
        <v>17852.53</v>
      </c>
      <c r="F33" s="13" t="n">
        <f aca="false">D33+E33</f>
        <v>220602.53</v>
      </c>
      <c r="G33" s="16" t="n">
        <v>220602.53</v>
      </c>
      <c r="H33" s="16" t="n">
        <v>220602.53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385000</v>
      </c>
      <c r="E34" s="16" t="n">
        <v>1142569.6</v>
      </c>
      <c r="F34" s="13" t="n">
        <f aca="false">D34+E34</f>
        <v>2527569.6</v>
      </c>
      <c r="G34" s="16" t="n">
        <v>2527569.6</v>
      </c>
      <c r="H34" s="16" t="n">
        <v>2527569.6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853760</v>
      </c>
      <c r="E35" s="16" t="n">
        <v>50324.22</v>
      </c>
      <c r="F35" s="13" t="n">
        <f aca="false">D35+E35</f>
        <v>904084.22</v>
      </c>
      <c r="G35" s="16" t="n">
        <v>904084.22</v>
      </c>
      <c r="H35" s="16" t="n">
        <v>904084.22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25066</v>
      </c>
      <c r="E36" s="16" t="n">
        <v>51225.15</v>
      </c>
      <c r="F36" s="13" t="n">
        <f aca="false">D36+E36</f>
        <v>276291.15</v>
      </c>
      <c r="G36" s="16" t="n">
        <v>276291.15</v>
      </c>
      <c r="H36" s="16" t="n">
        <v>276291.15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246750</v>
      </c>
      <c r="E37" s="16" t="n">
        <v>112843.85</v>
      </c>
      <c r="F37" s="13" t="n">
        <f aca="false">D37+E37</f>
        <v>359593.85</v>
      </c>
      <c r="G37" s="16" t="n">
        <v>359593.85</v>
      </c>
      <c r="H37" s="16" t="n">
        <v>359593.85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4606233</v>
      </c>
      <c r="E38" s="16" t="n">
        <v>-421848.29</v>
      </c>
      <c r="F38" s="13" t="n">
        <f aca="false">D38+E38</f>
        <v>4184384.71</v>
      </c>
      <c r="G38" s="16" t="n">
        <v>4184384.71</v>
      </c>
      <c r="H38" s="16" t="n">
        <v>2206093.73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550000</v>
      </c>
      <c r="E49" s="13" t="n">
        <f aca="false">SUM(E50:E58)</f>
        <v>4009875.33</v>
      </c>
      <c r="F49" s="13" t="n">
        <f aca="false">SUM(F50:F58)</f>
        <v>4559875.33</v>
      </c>
      <c r="G49" s="13" t="n">
        <f aca="false">SUM(G50:G58)</f>
        <v>4559875.33</v>
      </c>
      <c r="H49" s="13" t="n">
        <f aca="false">SUM(H50:H58)</f>
        <v>4559875.33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550000</v>
      </c>
      <c r="E50" s="16" t="n">
        <v>1453646.05</v>
      </c>
      <c r="F50" s="13" t="n">
        <f aca="false">D50+E50</f>
        <v>2003646.05</v>
      </c>
      <c r="G50" s="16" t="n">
        <v>2003646.05</v>
      </c>
      <c r="H50" s="16" t="n">
        <v>2003646.05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440000</v>
      </c>
      <c r="F53" s="13" t="n">
        <f aca="false">D53+E53</f>
        <v>440000</v>
      </c>
      <c r="G53" s="16" t="n">
        <v>440000</v>
      </c>
      <c r="H53" s="16" t="n">
        <v>44000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616229.28</v>
      </c>
      <c r="F55" s="13" t="n">
        <f aca="false">D55+E55</f>
        <v>616229.28</v>
      </c>
      <c r="G55" s="16" t="n">
        <v>616229.28</v>
      </c>
      <c r="H55" s="16" t="n">
        <v>616229.28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 t="n">
        <v>0</v>
      </c>
      <c r="E57" s="16" t="n">
        <v>1500000</v>
      </c>
      <c r="F57" s="13" t="n">
        <f aca="false">D57+E57</f>
        <v>1500000</v>
      </c>
      <c r="G57" s="16" t="n">
        <v>1500000</v>
      </c>
      <c r="H57" s="16" t="n">
        <v>1500000</v>
      </c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10270696</v>
      </c>
      <c r="E59" s="13" t="n">
        <f aca="false">SUM(E60:E62)</f>
        <v>4492039.17</v>
      </c>
      <c r="F59" s="13" t="n">
        <f aca="false">SUM(F60:F62)</f>
        <v>14762735.17</v>
      </c>
      <c r="G59" s="13" t="n">
        <f aca="false">SUM(G60:G62)</f>
        <v>14762735.17</v>
      </c>
      <c r="H59" s="13" t="n">
        <f aca="false">SUM(H60:H62)</f>
        <v>14762735.17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10270696</v>
      </c>
      <c r="E61" s="16" t="n">
        <v>4492039.17</v>
      </c>
      <c r="F61" s="13" t="n">
        <f aca="false">D61+E61</f>
        <v>14762735.17</v>
      </c>
      <c r="G61" s="16" t="n">
        <v>14762735.17</v>
      </c>
      <c r="H61" s="16" t="n">
        <v>14762735.17</v>
      </c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8141193</v>
      </c>
      <c r="E160" s="10" t="n">
        <f aca="false">E10+E85</f>
        <v>3818285.99</v>
      </c>
      <c r="F160" s="10" t="n">
        <f aca="false">F10+F85</f>
        <v>151959478.99</v>
      </c>
      <c r="G160" s="10" t="n">
        <f aca="false">G10+G85</f>
        <v>151959478.99</v>
      </c>
      <c r="H160" s="10" t="n">
        <f aca="false">H10+H85</f>
        <v>143881395.45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lan RM</cp:lastModifiedBy>
  <cp:lastPrinted>2016-12-20T19:53:14Z</cp:lastPrinted>
  <dcterms:modified xsi:type="dcterms:W3CDTF">2025-02-20T15:36:15Z</dcterms:modified>
  <cp:revision>0</cp:revision>
  <dc:subject/>
  <dc:title/>
</cp:coreProperties>
</file>